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Věra Chromková</t>
  </si>
  <si>
    <t xml:space="preserve">Název práce:</t>
  </si>
  <si>
    <t xml:space="preserve">Balanční cvičení a jejich využití v kondičním tréninku</t>
  </si>
  <si>
    <t xml:space="preserve">Autor posudku:</t>
  </si>
  <si>
    <t xml:space="preserve">Mgr. Michal Kudláček, Ph.D.</t>
  </si>
  <si>
    <t xml:space="preserve"> 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oblematika balančních cvičení je vysoce aktuální a dostatek ucelených materiálů  stále chybí. Cvičení na balančních pomůckách spatřuji jako aktuální téma, které se obecně do našeho podvědomí začalo dostávat teprve před několika málo lety. V současné době se jedná zároveň o trendovou záležitost, která má v kondičním tréninku své opodstatněné místo a uplatnění. Na práci je patrný pokus o originální uchopení - struktura, vlastní fotografie, rozčlenění - nicméně ne na všech úrovních (ve všech částech) to bylo ku prospěchu věci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Z bakalářské práce je patrná autorčina vlastní praxe a entuziasmus. To však ne vždy musí korespondovat s úrovní a kvalitou teoretické části (teorie x praxe). Kapitola 2 "Syntéza poznatků" je zpracována na 10 stranách, s celkem 5 podkapitolami, z nichž některé jsou ještě dále členěny na menší celky! Zcela nepochybně by se dané podkapitoly daly rozvést (nebo spíše měly rozvést) podrobněji a obsažněji. Připravená "kostra" (struktura) je v dobrých logických návaznostech a souvislostech, leč na kvalitě ubírá neúměrná obsažnost a vypovídající hodnota. Informačních zdrojů, ze kterých je pro daná témata možné čerpat, je spousta. Dovolil bych si nesouhlasit s tvrzením, že "core training" je nový pojmem.</t>
  </si>
  <si>
    <t xml:space="preserve">Formulace cílů a záměrů práce, případně výzkumných otázek, hypotéz…</t>
  </si>
  <si>
    <t xml:space="preserve">S cílem a úkoli práce jsem vcelku spokojen, i když jsou dosti stručné. V tomto případě je to spíše plus(v kontrastu s přehledem poznatků). K této části nemám větších výhrad.</t>
  </si>
  <si>
    <t xml:space="preserve">Metodika práce, využití adekvátních metod a technik zpracování (výzkumných, statistických, jiných)…</t>
  </si>
  <si>
    <t xml:space="preserve">V této části bych znovu naopak na stručnosti ubral a dané metody práce bych rozvedl - obohatil o strategii při volbě informačních zdrojů, specifický cíl předkladaných cviků, apod. V zásadě autorka základní metody vypsala, nicméně forma metodiky je slabší.</t>
  </si>
  <si>
    <t xml:space="preserve">Zpracování výsledků práce, interpretace výsledků…</t>
  </si>
  <si>
    <t xml:space="preserve">Vlastní zpracovní výsledků je na dobré úrovni s patřičnými obrázky daných cviků. U řady cviků však obrázek chybí (cviky - 6, 10, 19-22, 24, 29, 32, 35, 39, …). Trochu zarážejícím způsobem na mě zapůsobilo rozčlenění jednotlivých cviků/pomůcek. Autorka cviky rozčlenila na - flexibar, overball a aerostep - což jsou již specifická označení - čekal bych něco obecnějšího či obecněji uchopitelného - např. malé balanční polokoule, balanční kulové či válcové úseče, malé nafukovací míče, trampolínky a kmitací tyče - přesně po vzoru struktury s přehledu poznatků. Nicméně celkové zpracování výsledků hodnotím kladně. </t>
  </si>
  <si>
    <t xml:space="preserve">Diskuse práce, závěry práce, teoretický a praktický přínos práce…</t>
  </si>
  <si>
    <t xml:space="preserve">Předkládaná bakalářská práce neobsahuje kapitolu diskuse, což považuji za nedostatek, jelikož právě diskuse nad informacemi získanými pro přehled poznatků a vlastním zkušenostmi přímo vybízí ke květnaté a plodné diskusi. Na druhou stranu po důkladném prostudování práce a při zohlednění jejího charakteru - analyticko-syntetická (resp. historická) práce - spatřuji fakt, že diskusní část prolíná celým textem. Závěry práce jsou stručné, jásné a odpovídají na cíl a úkoly práce. Teoretický a praktický přínos práce mohl být mnohem větší, kdyby byla daná problematika více rozebrána, do větších detailů.</t>
  </si>
  <si>
    <t xml:space="preserve">Formální zpracování práce, jazyková a stylistická úroveň, rozsah práce, grafická úprava práce, dodržení publikační normy…</t>
  </si>
  <si>
    <t xml:space="preserve">Po formální stránce je práce zpracována na průměrné úrovni (v kontextu současných bakalářských prací). Napříč textem se objevují větší či menší chyby, ať už jazykové (např. svaly fyzické x fázice, Tabulka 2; m. psoas maior x major; str. 11 "je lépe cvičit boso x na boso), formální (mezery kde nemají být, nesprávné citace v textu - viz str. 10 Jarkovská, H. ..., 2005; str. 11 Dobešová, P.,2001; Dobeš, M., ... 2002), tak stylistické (podkapitola 2.3.1 Core training "Z rehabilitačního hlediska sem patří řadí ..." + závěrečná citace tohoto odstavce je nesprávná.Citace na stranách 14-17 jsou nesprávné (webové odkazy). Kapitola 2.5 nese netradiční označení "Vlastní shrnutí". Napříč textem je nejednotně užívano 1. osoby jednot. x množného čísla. Autorka čerpala s celkem 25 informačních zdrojů, přičemž pouze 1 (resp. 2) byly zahraniční. Daná problematika je ve světě na naprosto jiné úrovni a tudíž shledávám relevantním začlenit více zahraničních zdrojů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ráce má bezesporu svou kladnou hodnotu, jelikož se v ní snoubí teorie s vlastní praxí. Nicméně celkovému provedení chybí dostatečná hloubka teoretické části a větší rozpracovanost jednotlivých částí. Téma práce je aktuální a bylo by mnohem čtivější, kdyby bylo co číst (viz předchozí věta). Pozitivně hodnotí aktivitu v oblasti vlastní fotodokumentace (i když celkové) a závěrečné ukázkové sestavy (viz podkapitola 5.4 Ukázkové sestavy). Větší sdílnost napříč celou prací by byla žádoucí.</t>
  </si>
  <si>
    <t xml:space="preserve">Poznámky, doplňky posuzovatele: </t>
  </si>
  <si>
    <t xml:space="preserve">Otázky k obhajobě:</t>
  </si>
  <si>
    <t xml:space="preserve">Kde realizujete vlastní tréninkovou praxi? Jaká cvičení nabízíte? </t>
  </si>
  <si>
    <t xml:space="preserve">Kolik klientů máte? (ročně, týdně)</t>
  </si>
  <si>
    <t xml:space="preserve">Co zkušenosti v oblasti managementu zařízení, ve kterém pracujete?</t>
  </si>
  <si>
    <t xml:space="preserve">Kdy jste se začala věnovat cvičení na balančních pomůckách?</t>
  </si>
  <si>
    <t xml:space="preserve">Body celkem  </t>
  </si>
  <si>
    <t xml:space="preserve">Hodnocení celkem: </t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</t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3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1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4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2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3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1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2</v>
      </c>
    </row>
    <row r="23" customFormat="false" ht="134.25" hidden="false" customHeight="true" outlineLevel="0" collapsed="false">
      <c r="B23" s="25" t="s">
        <v>25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6</v>
      </c>
      <c r="C24" s="22"/>
      <c r="D24" s="28"/>
      <c r="E24" s="24" t="n">
        <v>2</v>
      </c>
    </row>
    <row r="25" customFormat="false" ht="90.75" hidden="false" customHeight="true" outlineLevel="0" collapsed="false">
      <c r="A25" s="29"/>
      <c r="B25" s="30" t="s">
        <v>27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8</v>
      </c>
      <c r="C27" s="35"/>
      <c r="D27" s="36"/>
      <c r="E27" s="34"/>
    </row>
    <row r="28" customFormat="false" ht="48" hidden="false" customHeight="true" outlineLevel="0" collapsed="false">
      <c r="B28" s="10" t="s">
        <v>29</v>
      </c>
      <c r="C28" s="37" t="s">
        <v>30</v>
      </c>
      <c r="D28" s="38"/>
      <c r="E28" s="34"/>
    </row>
    <row r="29" customFormat="false" ht="45.75" hidden="false" customHeight="true" outlineLevel="0" collapsed="false">
      <c r="C29" s="37" t="s">
        <v>31</v>
      </c>
      <c r="D29" s="38"/>
      <c r="E29" s="34"/>
    </row>
    <row r="30" customFormat="false" ht="49.5" hidden="false" customHeight="true" outlineLevel="0" collapsed="false">
      <c r="C30" s="37" t="s">
        <v>32</v>
      </c>
      <c r="D30" s="38"/>
      <c r="E30" s="34"/>
    </row>
    <row r="31" customFormat="false" ht="49.5" hidden="false" customHeight="true" outlineLevel="0" collapsed="false">
      <c r="C31" s="37" t="s">
        <v>33</v>
      </c>
      <c r="D31" s="38"/>
      <c r="E31" s="34"/>
    </row>
    <row r="32" customFormat="false" ht="58.5" hidden="false" customHeight="true" outlineLevel="0" collapsed="false">
      <c r="C32" s="39"/>
      <c r="D32" s="38"/>
      <c r="E32" s="40" t="s">
        <v>34</v>
      </c>
    </row>
    <row r="33" customFormat="false" ht="26.25" hidden="false" customHeight="true" outlineLevel="0" collapsed="false">
      <c r="B33" s="27" t="s">
        <v>35</v>
      </c>
      <c r="C33" s="27"/>
      <c r="D33" s="41"/>
      <c r="E33" s="42" t="n">
        <f aca="false">SUM(E10:E32)</f>
        <v>18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6</v>
      </c>
      <c r="C36" s="15"/>
      <c r="D36" s="15"/>
      <c r="E36" s="34"/>
    </row>
    <row r="37" customFormat="false" ht="22.5" hidden="false" customHeight="true" outlineLevel="0" collapsed="false">
      <c r="C37" s="46" t="s">
        <v>37</v>
      </c>
      <c r="D37" s="47"/>
    </row>
    <row r="38" customFormat="false" ht="22.5" hidden="false" customHeight="true" outlineLevel="0" collapsed="false">
      <c r="B38" s="2" t="s">
        <v>38</v>
      </c>
      <c r="C38" s="48" t="n">
        <v>41054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9</v>
      </c>
      <c r="C40" s="51"/>
      <c r="D40" s="52"/>
    </row>
    <row r="43" customFormat="false" ht="12.75" hidden="false" customHeight="false" outlineLevel="0" collapsed="false">
      <c r="B43" s="53"/>
      <c r="C43" s="54" t="s">
        <v>40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41</v>
      </c>
    </row>
    <row r="2" customFormat="false" ht="12.75" hidden="false" customHeight="false" outlineLevel="0" collapsed="false">
      <c r="A2" s="63" t="s">
        <v>42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3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4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5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6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7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8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9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50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51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52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3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4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5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6</v>
      </c>
      <c r="B21" s="64"/>
      <c r="D21" s="65"/>
    </row>
    <row r="22" customFormat="false" ht="12.75" hidden="false" customHeight="false" outlineLevel="0" collapsed="false">
      <c r="A22" s="66" t="s">
        <v>57</v>
      </c>
      <c r="B22" s="61" t="s">
        <v>58</v>
      </c>
      <c r="C22" s="67"/>
    </row>
    <row r="23" customFormat="false" ht="12.75" hidden="false" customHeight="false" outlineLevel="0" collapsed="false">
      <c r="A23" s="68" t="n">
        <v>4</v>
      </c>
      <c r="B23" s="69" t="s">
        <v>59</v>
      </c>
      <c r="C23" s="70"/>
    </row>
    <row r="24" customFormat="false" ht="12.75" hidden="false" customHeight="false" outlineLevel="0" collapsed="false">
      <c r="A24" s="68" t="n">
        <v>3</v>
      </c>
      <c r="B24" s="69" t="s">
        <v>60</v>
      </c>
      <c r="C24" s="70"/>
    </row>
    <row r="25" customFormat="false" ht="12.75" hidden="false" customHeight="false" outlineLevel="0" collapsed="false">
      <c r="A25" s="68" t="n">
        <v>2</v>
      </c>
      <c r="B25" s="69" t="s">
        <v>61</v>
      </c>
      <c r="C25" s="70"/>
    </row>
    <row r="26" customFormat="false" ht="12.75" hidden="false" customHeight="false" outlineLevel="0" collapsed="false">
      <c r="A26" s="68" t="n">
        <v>1</v>
      </c>
      <c r="B26" s="69" t="s">
        <v>62</v>
      </c>
      <c r="C26" s="70"/>
    </row>
    <row r="27" customFormat="false" ht="12.75" hidden="false" customHeight="false" outlineLevel="0" collapsed="false">
      <c r="A27" s="68" t="n">
        <v>0</v>
      </c>
      <c r="B27" s="69" t="s">
        <v>63</v>
      </c>
      <c r="C27" s="70"/>
    </row>
    <row r="30" customFormat="false" ht="12.75" hidden="false" customHeight="false" outlineLevel="0" collapsed="false">
      <c r="A30" s="64" t="s">
        <v>64</v>
      </c>
      <c r="B30" s="64"/>
      <c r="C30" s="71" t="s">
        <v>65</v>
      </c>
    </row>
    <row r="31" customFormat="false" ht="12.75" hidden="false" customHeight="false" outlineLevel="0" collapsed="false">
      <c r="A31" s="66" t="s">
        <v>57</v>
      </c>
      <c r="B31" s="61" t="s">
        <v>58</v>
      </c>
    </row>
    <row r="32" customFormat="false" ht="12.75" hidden="false" customHeight="false" outlineLevel="0" collapsed="false">
      <c r="A32" s="72" t="s">
        <v>66</v>
      </c>
      <c r="B32" s="69" t="s">
        <v>67</v>
      </c>
      <c r="C32" s="73" t="s">
        <v>68</v>
      </c>
    </row>
    <row r="33" customFormat="false" ht="12.75" hidden="false" customHeight="false" outlineLevel="0" collapsed="false">
      <c r="A33" s="72" t="s">
        <v>69</v>
      </c>
      <c r="B33" s="69" t="s">
        <v>70</v>
      </c>
      <c r="C33" s="73" t="s">
        <v>71</v>
      </c>
    </row>
    <row r="34" customFormat="false" ht="12.75" hidden="false" customHeight="false" outlineLevel="0" collapsed="false">
      <c r="A34" s="74" t="s">
        <v>72</v>
      </c>
      <c r="B34" s="69" t="s">
        <v>73</v>
      </c>
      <c r="C34" s="73" t="s">
        <v>74</v>
      </c>
    </row>
    <row r="35" customFormat="false" ht="12.75" hidden="false" customHeight="false" outlineLevel="0" collapsed="false">
      <c r="A35" s="72" t="s">
        <v>75</v>
      </c>
      <c r="B35" s="69" t="s">
        <v>76</v>
      </c>
      <c r="C35" s="73" t="s">
        <v>77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8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9</v>
      </c>
      <c r="B40" s="72" t="s">
        <v>80</v>
      </c>
    </row>
    <row r="41" customFormat="false" ht="12.75" hidden="false" customHeight="false" outlineLevel="0" collapsed="false">
      <c r="A41" s="72" t="s">
        <v>75</v>
      </c>
      <c r="B41" s="72" t="s">
        <v>81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875" right="0.7875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Jana Seidlová</cp:lastModifiedBy>
  <cp:lastPrinted>2006-06-15T09:58:32Z</cp:lastPrinted>
  <dcterms:modified xsi:type="dcterms:W3CDTF">2012-05-28T05:13:54Z</dcterms:modified>
  <cp:revision>0</cp:revision>
  <dc:subject/>
  <dc:title>Posudek diplomové práce</dc:title>
</cp:coreProperties>
</file>