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list 1" sheetId="2" state="visible" r:id="rId3"/>
    <sheet name="lis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Bc. Kamila Janišová</t>
  </si>
  <si>
    <t xml:space="preserve">Název práce:</t>
  </si>
  <si>
    <t xml:space="preserve">Vliv dechových cvičení na ventilační parametry, rozvíjení hrudníku a kineziologické ukazatele u obézních pacientů s diabetem 2. typu</t>
  </si>
  <si>
    <t xml:space="preserve">Autor posudku:</t>
  </si>
  <si>
    <t xml:space="preserve">Mgr. Kateřina Burianová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Koncepcí se jedná o výzkumnou práci. Monitoring dechových funkcí a rozvíjení hrudníku u obézních pacientů v kombinaci s onemocněním diabetes mellitus II. typu nebyl dosud v České republice proveden. Tématem se jedná o práci originální a přínosnou, neboť dechové komplikace snižují kvalitu života a vedou často k dalším závažným problémům nemocných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Diplomantka prostudovala odbornou literaturu, ze které využívá znalosti nejen pro teoretickou, ale i výzkumnou část diplomové práce. Diplomantka v teoretické části uvádí respirační poruchy, které se mohou vyskytnout u obézních pacientů. Je patrná dobrá orientace diplomantky v dané problematice, ale také v jednotlivých vyšetřujících postupech, které diplomatka využila  při praktickém provedení jednotlivých měření. Referenční seznam obsahuje 124 odkazů, z toho je 33 položek v anglickém jazyce, 26 citací z internetu. </t>
  </si>
  <si>
    <t xml:space="preserve">Formulace cílů a záměrů práce, případně výzkumných otázek, hypotéz…</t>
  </si>
  <si>
    <t xml:space="preserve">V diplomové práci si diplomantka klade jeden hlavní cíl, 5 hypotéz a 5 výzkumných otázek. Hlavní cíl diplomové práce je dostatečně rozveden, hypotézy a výzkumné otázky jsou vhodně formulovány.  </t>
  </si>
  <si>
    <t xml:space="preserve">Metodika práce, využití adekvátních metod a technik zpracování (výzkumných, statistických, jiných)…</t>
  </si>
  <si>
    <t xml:space="preserve">Metodika práce byla sestavena adekvátně k možnostem studentky provést jednotlivá vyšetření. Při statistickém zpracování využila správné metody.  </t>
  </si>
  <si>
    <t xml:space="preserve">Zpracování výsledků práce, interpretace výsledků…</t>
  </si>
  <si>
    <t xml:space="preserve">Výsledky k hypotézám byly pečlivě zpracovány a správně interpretovány. V diskuzi diplomantka správně interpretuje výsledky k hypotéze č. 1 - kde je uvedeno, že dosažené hodnoty vitální kapacity u probandů dosahují hodnot normy již při vstupním vyšetření a z toho hlediska nelze posuzovat nezvýšení hodnot po absolvované terapii za neefektivní účinek terapie.</t>
  </si>
  <si>
    <t xml:space="preserve">Diskuse práce, závěry práce, teoretický a praktický přínos práce…</t>
  </si>
  <si>
    <t xml:space="preserve">Diskuze je zpracována na 10 stranách. Diplomantka srovnává výsledky vlastního měření s údaji uvedenými v zahraničních studiích.  V závěru diskuze je rozveden i vlastní názor autorky na zařazení dechových cvičení do terapie. Nesprávně je zde uveden argument, že nesignifikantní změna VC po třech týdnech je důvodem, proč by délka terapie měla být 6 týdnů. Ostatní poznatky o vhodnosti šestitýdenní délky rehabilitační léčby jsou již správné. Závěry práce korespondují s vytyčenými cíli.</t>
  </si>
  <si>
    <t xml:space="preserve">Formální zpracování práce, jazyková a stylistická úroveň, rozsah práce, grafická úprava práce, dodržení publikační normy…</t>
  </si>
  <si>
    <t xml:space="preserve">Práce obsahuje 129 stran, z toho 113 stran textu a 16 stran příloh. Textová část je členěna na oddíly dle publikačního manuálu FTK, publikační norma byla dodržena. Práce je po stránce technické a grafické dobře zpracována (pouze některé tabulky nemají přesné ohraničení) a její členění je přehledné. Jazyková a stylistická úroveň je bez výhrad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Ze zpracování diplomové práce je patrné, že diplomantka je schopna evidovat, zpracovat a interpretovat získané výsledky během vlastního výzkumu. Diplomantka během celého výzkumu byla schopna samostatně pracovat  a provádět veškerá měření. Předložená diplomová práce je obohacena o širší pohled na daná onemocnění a její součástí je komplexní přístup k léčbě a terapii takto nemocných. Dílčí výsledky tohoto výskumu byly součástí vnitřního grantu FTK UP na téma - Dynamické sledování saturace hemoglobinu kyslíkem při aplikaci plicní rehabilitace a respirační fyzioterapie u vybraných diagnóz.</t>
  </si>
  <si>
    <t xml:space="preserve">Poznámky, doplňky posuzovatele: </t>
  </si>
  <si>
    <t xml:space="preserve">na konci názvu tabulek nemá být tečka (opakovaně, např. Tab. 1, 2, 3 atd.)</t>
  </si>
  <si>
    <t xml:space="preserve">str. 66: chybí konkretizace ventilačních parametrů u vedlejšího cíle (je pouze VC)</t>
  </si>
  <si>
    <t xml:space="preserve">str. 73: v názvu má být instruktáž (je instuktáž)</t>
  </si>
  <si>
    <t xml:space="preserve">str. 75:kvardilové - má být kvartilové rozpětí</t>
  </si>
  <si>
    <t xml:space="preserve">Otázky k obhajobě:</t>
  </si>
  <si>
    <t xml:space="preserve">Jaká je role rehabilitace v rámci komplexního přístupu v léčbě obezity? Je dle názoru diplomantky v současné době rehabilitační léčba u takto nemocných dostatečná? Na jaké aspekty se dle diplomantky často zapomíná?</t>
  </si>
  <si>
    <t xml:space="preserve">Doporučila by diplomantka některá vyšetření, která v rámci výzkumu prováděla, jako součást standardního vyšetření u nemocných s obezitou a diabetem 2. typu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.</t>
    </r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 t="s">
        <v>29</v>
      </c>
      <c r="D27" s="30"/>
    </row>
    <row r="28" customFormat="false" ht="48.75" hidden="false" customHeight="true" outlineLevel="0" collapsed="false">
      <c r="B28" s="24"/>
      <c r="C28" s="32" t="s">
        <v>30</v>
      </c>
      <c r="D28" s="30"/>
    </row>
    <row r="29" customFormat="false" ht="48.75" hidden="false" customHeight="true" outlineLevel="0" collapsed="false">
      <c r="C29" s="33" t="s">
        <v>31</v>
      </c>
      <c r="D29" s="30"/>
    </row>
    <row r="30" customFormat="false" ht="48" hidden="false" customHeight="true" outlineLevel="0" collapsed="false">
      <c r="C30" s="34" t="s">
        <v>32</v>
      </c>
      <c r="D30" s="30"/>
    </row>
    <row r="31" customFormat="false" ht="45.75" hidden="false" customHeight="true" outlineLevel="0" collapsed="false">
      <c r="B31" s="10" t="s">
        <v>33</v>
      </c>
      <c r="C31" s="34" t="s">
        <v>34</v>
      </c>
      <c r="D31" s="30"/>
    </row>
    <row r="32" customFormat="false" ht="49.5" hidden="false" customHeight="true" outlineLevel="0" collapsed="false">
      <c r="C32" s="34" t="s">
        <v>35</v>
      </c>
      <c r="D32" s="30"/>
    </row>
    <row r="33" customFormat="false" ht="49.5" hidden="false" customHeight="true" outlineLevel="0" collapsed="false">
      <c r="C33" s="34"/>
      <c r="D33" s="30"/>
    </row>
    <row r="34" customFormat="false" ht="58.5" hidden="false" customHeight="true" outlineLevel="0" collapsed="false">
      <c r="C34" s="35"/>
      <c r="D34" s="36" t="s">
        <v>36</v>
      </c>
    </row>
    <row r="35" customFormat="false" ht="26.25" hidden="false" customHeight="true" outlineLevel="0" collapsed="false">
      <c r="B35" s="37" t="s">
        <v>37</v>
      </c>
      <c r="C35" s="37"/>
      <c r="D35" s="38" t="n">
        <f aca="false">SUM(D10:D34)</f>
        <v>30</v>
      </c>
    </row>
    <row r="36" customFormat="false" ht="26.25" hidden="false" customHeight="true" outlineLevel="0" collapsed="false">
      <c r="B36" s="24"/>
      <c r="C36" s="39"/>
      <c r="D36" s="40"/>
    </row>
    <row r="37" customFormat="false" ht="15.75" hidden="false" customHeight="false" outlineLevel="0" collapsed="false">
      <c r="B37" s="24"/>
      <c r="C37" s="41"/>
    </row>
    <row r="38" customFormat="false" ht="24.75" hidden="false" customHeight="true" outlineLevel="0" collapsed="false">
      <c r="B38" s="14"/>
      <c r="C38" s="14"/>
      <c r="D38" s="30"/>
    </row>
    <row r="39" customFormat="false" ht="22.5" hidden="false" customHeight="true" outlineLevel="0" collapsed="false">
      <c r="C39" s="42"/>
    </row>
    <row r="40" customFormat="false" ht="22.5" hidden="false" customHeight="true" outlineLevel="0" collapsed="false">
      <c r="B40" s="2" t="s">
        <v>38</v>
      </c>
      <c r="C40" s="43" t="n">
        <v>39826</v>
      </c>
    </row>
    <row r="41" customFormat="false" ht="13.5" hidden="false" customHeight="true" outlineLevel="0" collapsed="false">
      <c r="C41" s="44"/>
    </row>
    <row r="42" customFormat="false" ht="21" hidden="false" customHeight="true" outlineLevel="0" collapsed="false">
      <c r="B42" s="2" t="s">
        <v>39</v>
      </c>
      <c r="C42" s="45" t="s">
        <v>7</v>
      </c>
    </row>
    <row r="45" customFormat="false" ht="12.75" hidden="false" customHeight="false" outlineLevel="0" collapsed="false">
      <c r="B45" s="46"/>
      <c r="C45" s="47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8"/>
      <c r="B1" s="6"/>
      <c r="C1" s="6"/>
      <c r="D1" s="6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8.85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/>
      <c r="B21" s="57"/>
      <c r="D21" s="58"/>
    </row>
    <row r="22" customFormat="false" ht="12.75" hidden="false" customHeight="false" outlineLevel="0" collapsed="false">
      <c r="A22" s="59"/>
      <c r="B22" s="54"/>
      <c r="C22" s="60"/>
    </row>
    <row r="23" customFormat="false" ht="12.75" hidden="false" customHeight="false" outlineLevel="0" collapsed="false">
      <c r="A23" s="61"/>
      <c r="B23" s="62"/>
      <c r="C23" s="63"/>
    </row>
    <row r="24" customFormat="false" ht="12.75" hidden="false" customHeight="false" outlineLevel="0" collapsed="false">
      <c r="A24" s="61"/>
      <c r="B24" s="62"/>
      <c r="C24" s="63"/>
    </row>
    <row r="25" customFormat="false" ht="12.75" hidden="false" customHeight="false" outlineLevel="0" collapsed="false">
      <c r="A25" s="61"/>
      <c r="B25" s="62"/>
      <c r="C25" s="63"/>
    </row>
    <row r="26" customFormat="false" ht="12.75" hidden="false" customHeight="false" outlineLevel="0" collapsed="false">
      <c r="A26" s="61"/>
      <c r="B26" s="62"/>
      <c r="C26" s="63"/>
    </row>
    <row r="27" customFormat="false" ht="12.75" hidden="false" customHeight="false" outlineLevel="0" collapsed="false">
      <c r="A27" s="61"/>
      <c r="B27" s="62"/>
      <c r="C27" s="63"/>
    </row>
    <row r="30" customFormat="false" ht="12.75" hidden="false" customHeight="false" outlineLevel="0" collapsed="false">
      <c r="A30" s="57"/>
      <c r="B30" s="57"/>
      <c r="C30" s="64"/>
    </row>
    <row r="31" customFormat="false" ht="12.75" hidden="false" customHeight="false" outlineLevel="0" collapsed="false">
      <c r="A31" s="59"/>
      <c r="B31" s="54"/>
    </row>
    <row r="32" customFormat="false" ht="12.75" hidden="false" customHeight="false" outlineLevel="0" collapsed="false">
      <c r="A32" s="65"/>
      <c r="B32" s="62"/>
      <c r="C32" s="66"/>
    </row>
    <row r="33" customFormat="false" ht="12.75" hidden="false" customHeight="false" outlineLevel="0" collapsed="false">
      <c r="A33" s="65"/>
      <c r="B33" s="62"/>
      <c r="C33" s="66"/>
    </row>
    <row r="34" customFormat="false" ht="12.75" hidden="false" customHeight="false" outlineLevel="0" collapsed="false">
      <c r="A34" s="67"/>
      <c r="B34" s="62"/>
      <c r="C34" s="66"/>
    </row>
    <row r="35" customFormat="false" ht="12.75" hidden="false" customHeight="false" outlineLevel="0" collapsed="false">
      <c r="A35" s="65"/>
      <c r="B35" s="62"/>
      <c r="C35" s="66"/>
    </row>
    <row r="36" customFormat="false" ht="12.75" hidden="false" customHeight="false" outlineLevel="0" collapsed="false">
      <c r="A36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Kamil</cp:lastModifiedBy>
  <cp:lastPrinted>2009-01-13T14:08:13Z</cp:lastPrinted>
  <dcterms:modified xsi:type="dcterms:W3CDTF">2009-01-13T20:46:04Z</dcterms:modified>
  <cp:revision>0</cp:revision>
  <dc:subject/>
  <dc:title>Posudek diplomové práce</dc:title>
</cp:coreProperties>
</file>