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Ing. Andrea Dettenhofer </t>
  </si>
  <si>
    <t xml:space="preserve">Název práce:</t>
  </si>
  <si>
    <t xml:space="preserve">MOTIVY K AKTIVNÍ TENISOVÉ HŘE U HRÁČŮ VÍDEŃSKÝCH SPORTOVNÍCH KLUBŮ ALTE DONAU A OTTAKRING</t>
  </si>
  <si>
    <t xml:space="preserve">Autor posudku:</t>
  </si>
  <si>
    <t xml:space="preserve">Vladimír Hobza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Rakouské a české spolky se vyvíjely z historického i kulturního hlediska obdobně, proto je i zkoumání motivace a zkoumání podmětů ke sportování rakouských rekreačních sportovců potředné k provádění srovnávacích studií s českými kluby. Originalita práce je spatřována v analýze rakouského sportovního prostředí i výběru tématu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Přehled teoretických poznatků vychází z cílového zaměření práce - těžiště je v oblasti popisu a následné analýzy rakouského sportovního prostředí, jeho organizačního zabezpečení, financování a právních forem neziskových subjektů. Diplomantka využila v této části především rakouské literární zdroje. V další části byla provedena zrdcadlově analýza českého sportovního prostředí v níž byly využity tuzemské prameny. V návaznosti na tuto problematiku byly úvodní poznatky podpořeny teorií: zákonem o sportu, pojmy sportovní motivace, fitness, atd. </t>
  </si>
  <si>
    <t xml:space="preserve">Formulace cílů a záměrů práce, případně výzkumných otázek, hypotéz…</t>
  </si>
  <si>
    <t xml:space="preserve">Hlavním cílem práce je "zjištění motivů pro tenisovou hru u návštěvníků vídeňských sportovních fitness klubů". K podpoře hlavního cíle byly stanoveny cíle vedlejší, tj.: zjistit, do jakých věkových kategorií tito lidé patří, jak dlouhou dobu tenis hrají , v jakých příjmových kategoriích se pohybují, jaká je motivace ke hře, atd. Vzhledem k charakteru cíle nebyly stanoveny hypotézy, ani vědecké otázky. Ke splnění cílů byly chronologicky vytvořeny úkoly práce, jejichž strukrura odpovídá logickému řešení jednotlivých oblastí.
</t>
  </si>
  <si>
    <t xml:space="preserve">Metodika práce, využití adekvátních metod a technik zpracování (výzkumných, statistických, jiných)…</t>
  </si>
  <si>
    <t xml:space="preserve">Vzhledem k analyticky pojatému cíli práce jsou jemu alikvotně stanovany metody na jejich řešení.  Rozhodující metodou je analýza primátních a sekundárních dat získaných jednak z primárních dat vlastního šetření a sekundárních dat a informací z rakouských klubů. Dotazníkové šetření je v metodice pečlivě specifikováno. Syntéza poznatků byla zpracována na základě analýzy všech zjištěných dat. </t>
  </si>
  <si>
    <t xml:space="preserve">Zpracování výsledků práce, interpretace výsledků…</t>
  </si>
  <si>
    <t xml:space="preserve">Výsledky práce jsou metodicky rozděleny do dvou částí. V první části je proveden popis a analýza obou rakouských tenisových klubů, ve druhé části jsou analyzovány odpovědi na otázky z dotazníku. Osobně mě nejvíce překvapilo, že většina hráčů hraje tenis pouze v podzimním a zimním období, v létě pěstují jiné sporty; v českých zemích je to spíše naopak.  Odpovědi k dotazníku jsou zpracovány graficky vč. krátkého a výstižného komentáře.</t>
  </si>
  <si>
    <t xml:space="preserve">Diskuse práce, závěry práce, teoretický a praktický přínos práce…</t>
  </si>
  <si>
    <t xml:space="preserve">V diskusi, která navazuje na výsledky práce je kromě základní úvahy velmi zajímavá tabulka, charakterizující nejfrekventovanější typ odpovědí a prezentující "průměrného" rakouského rekreačního sporovce - tenistu. Na FTK nemáme mnoho prací, které provádějí analýzu klubů a sportovců sousedních zemí, proto jsou závěry práce výzkumně přínosné.</t>
  </si>
  <si>
    <t xml:space="preserve">Formální zpracování práce, jazyková a stylistická úroveň, rozsah práce, grafická úprava práce, dodržení publikační normy…</t>
  </si>
  <si>
    <t xml:space="preserve">Práce je napsána dle publikačního manuálu FTK, je graficky velmi dobře adjustovaná, obsahuje všechny povinné části, má dostatečný rozsah; obsahuje přílohu: dotazník. Odpovídá podmínká pro publikační výstupy na FTK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lze hodnotit jako velmi dobře zpracovanou, s využitím tradičních teoretických poznatků v oblasti dotazníkového šetření a využití pro praxi. Její specifika odpovídá požadavkům na otevřené zpracování aktuálního tématu. Práce bude využita k obdobnému šetření motivace ke sportu (tenisu, ale i golfu) v podmínkách českých sportovních klubů. Práce byla zpracovávána samostatně a s velkým zájmem ze strany diplomantky.</t>
  </si>
  <si>
    <t xml:space="preserve">Poznámky, doplňky posuzovatele: </t>
  </si>
  <si>
    <t xml:space="preserve">Otázky k obhajobě:</t>
  </si>
  <si>
    <t xml:space="preserve">Co vás v odpovědích na určitou otázku nejvice překvapilo a proč?</t>
  </si>
  <si>
    <t xml:space="preserve">Jaké jsou podle vás největší rozdíly v motivaci k tenisu u českých a rakouských rekreačních hráčů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t xml:space="preserve">Hodnocení:       "A - B "</t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53.2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79.5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69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57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68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57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39.9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66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 t="s">
        <v>30</v>
      </c>
      <c r="D30" s="30"/>
    </row>
    <row r="31" customFormat="false" ht="45.75" hidden="false" customHeight="true" outlineLevel="0" collapsed="false">
      <c r="C31" s="32" t="s">
        <v>31</v>
      </c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2</v>
      </c>
    </row>
    <row r="35" customFormat="false" ht="26.25" hidden="false" customHeight="true" outlineLevel="0" collapsed="false">
      <c r="B35" s="35" t="s">
        <v>33</v>
      </c>
      <c r="C35" s="35"/>
      <c r="D35" s="36" t="n">
        <f aca="false">SUM(D10:D34)</f>
        <v>27</v>
      </c>
    </row>
    <row r="36" customFormat="false" ht="26.25" hidden="false" customHeight="true" outlineLevel="0" collapsed="false">
      <c r="B36" s="24"/>
      <c r="C36" s="37"/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4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5</v>
      </c>
      <c r="C40" s="41" t="n">
        <v>41394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6</v>
      </c>
      <c r="C42" s="43" t="s">
        <v>7</v>
      </c>
    </row>
    <row r="45" customFormat="false" ht="12.75" hidden="false" customHeight="false" outlineLevel="0" collapsed="false">
      <c r="B45" s="44"/>
      <c r="C45" s="45" t="s">
        <v>37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8</v>
      </c>
    </row>
    <row r="2" customFormat="false" ht="12.75" hidden="false" customHeight="false" outlineLevel="0" collapsed="false">
      <c r="A2" s="54" t="s">
        <v>39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40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1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2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3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4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5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6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7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8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49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50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1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2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3</v>
      </c>
      <c r="B21" s="55"/>
      <c r="D21" s="56"/>
    </row>
    <row r="22" customFormat="false" ht="12.75" hidden="false" customHeight="false" outlineLevel="0" collapsed="false">
      <c r="A22" s="57" t="s">
        <v>54</v>
      </c>
      <c r="B22" s="52" t="s">
        <v>55</v>
      </c>
      <c r="C22" s="58"/>
    </row>
    <row r="23" customFormat="false" ht="12.75" hidden="false" customHeight="false" outlineLevel="0" collapsed="false">
      <c r="A23" s="59" t="n">
        <v>4</v>
      </c>
      <c r="B23" s="60" t="s">
        <v>56</v>
      </c>
      <c r="C23" s="61"/>
    </row>
    <row r="24" customFormat="false" ht="12.75" hidden="false" customHeight="false" outlineLevel="0" collapsed="false">
      <c r="A24" s="59" t="n">
        <v>3</v>
      </c>
      <c r="B24" s="60" t="s">
        <v>57</v>
      </c>
      <c r="C24" s="61"/>
    </row>
    <row r="25" customFormat="false" ht="12.75" hidden="false" customHeight="false" outlineLevel="0" collapsed="false">
      <c r="A25" s="59" t="n">
        <v>2</v>
      </c>
      <c r="B25" s="60" t="s">
        <v>58</v>
      </c>
      <c r="C25" s="61"/>
    </row>
    <row r="26" customFormat="false" ht="12.75" hidden="false" customHeight="false" outlineLevel="0" collapsed="false">
      <c r="A26" s="59" t="n">
        <v>1</v>
      </c>
      <c r="B26" s="60" t="s">
        <v>59</v>
      </c>
      <c r="C26" s="61"/>
    </row>
    <row r="27" customFormat="false" ht="12.75" hidden="false" customHeight="false" outlineLevel="0" collapsed="false">
      <c r="A27" s="59" t="n">
        <v>0</v>
      </c>
      <c r="B27" s="60" t="s">
        <v>60</v>
      </c>
      <c r="C27" s="61"/>
    </row>
    <row r="30" customFormat="false" ht="12.75" hidden="false" customHeight="false" outlineLevel="0" collapsed="false">
      <c r="A30" s="55" t="s">
        <v>61</v>
      </c>
      <c r="B30" s="55"/>
      <c r="C30" s="62" t="s">
        <v>62</v>
      </c>
    </row>
    <row r="31" customFormat="false" ht="12.75" hidden="false" customHeight="false" outlineLevel="0" collapsed="false">
      <c r="A31" s="57" t="s">
        <v>54</v>
      </c>
      <c r="B31" s="52" t="s">
        <v>55</v>
      </c>
    </row>
    <row r="32" customFormat="false" ht="12.75" hidden="false" customHeight="false" outlineLevel="0" collapsed="false">
      <c r="A32" s="63" t="s">
        <v>63</v>
      </c>
      <c r="B32" s="60" t="s">
        <v>64</v>
      </c>
      <c r="C32" s="64" t="s">
        <v>65</v>
      </c>
    </row>
    <row r="33" customFormat="false" ht="12.75" hidden="false" customHeight="false" outlineLevel="0" collapsed="false">
      <c r="A33" s="63" t="s">
        <v>66</v>
      </c>
      <c r="B33" s="60" t="s">
        <v>67</v>
      </c>
      <c r="C33" s="64" t="s">
        <v>68</v>
      </c>
    </row>
    <row r="34" customFormat="false" ht="12.75" hidden="false" customHeight="false" outlineLevel="0" collapsed="false">
      <c r="A34" s="65" t="s">
        <v>69</v>
      </c>
      <c r="B34" s="60" t="s">
        <v>70</v>
      </c>
      <c r="C34" s="64" t="s">
        <v>71</v>
      </c>
    </row>
    <row r="35" customFormat="false" ht="12.75" hidden="false" customHeight="false" outlineLevel="0" collapsed="false">
      <c r="A35" s="63" t="s">
        <v>72</v>
      </c>
      <c r="B35" s="60" t="s">
        <v>73</v>
      </c>
      <c r="C35" s="64" t="s">
        <v>74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Starostová</cp:lastModifiedBy>
  <cp:lastPrinted>2013-05-10T10:35:40Z</cp:lastPrinted>
  <dcterms:modified xsi:type="dcterms:W3CDTF">2013-05-10T10:35:57Z</dcterms:modified>
  <cp:revision>0</cp:revision>
  <dc:subject/>
  <dc:title>Posudek diplomové práce</dc:title>
</cp:coreProperties>
</file>